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Risultato da special item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2016</v>
      </c>
      <c r="C5" s="8" t="n">
        <v>2017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5131.3</v>
      </c>
      <c r="C6" s="11" t="n">
        <v>5612.1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430.2</v>
      </c>
      <c r="C8" s="11" t="n">
        <v>524.8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2176.8</v>
      </c>
      <c r="C11" s="11" t="n">
        <v>-2606.8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1896.7</v>
      </c>
      <c r="C12" s="11" t="n">
        <v>-1952.3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524.1</v>
      </c>
      <c r="C13" s="11" t="n">
        <v>-551.6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459.6</v>
      </c>
      <c r="C14" s="11" t="n">
        <v>-505.3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75</v>
      </c>
      <c r="C15" s="11" t="n">
        <v>-84.6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27.8</v>
      </c>
      <c r="C16" s="11" t="n">
        <v>43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457.1</v>
      </c>
      <c r="C18" s="20" t="n">
        <f aca="false">SUM(C6:C16)</f>
        <v>479.3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13.8</v>
      </c>
      <c r="C20" s="22" t="n">
        <v>14.7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80.1</v>
      </c>
      <c r="C21" s="22" t="n">
        <v>105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211.3</v>
      </c>
      <c r="C22" s="22" t="n">
        <v>-221.2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339.7</v>
      </c>
      <c r="C27" s="20" t="n">
        <f aca="false">SUM(C18:C25)</f>
        <v>377.8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119.3</v>
      </c>
      <c r="C29" s="22" t="n">
        <v>-111.8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/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0" t="s">
        <v>20</v>
      </c>
      <c r="B32" s="11" t="n">
        <v>0</v>
      </c>
      <c r="C32" s="11" t="n">
        <v>0.8</v>
      </c>
    </row>
    <row r="33" customFormat="false" ht="13.8" hidden="false" customHeight="false" outlineLevel="0" collapsed="false">
      <c r="A33" s="19" t="s">
        <v>21</v>
      </c>
      <c r="B33" s="20" t="n">
        <f aca="false">SUM(B27:B29)</f>
        <v>220.4</v>
      </c>
      <c r="C33" s="20" t="n">
        <v>266.8</v>
      </c>
    </row>
    <row r="34" customFormat="false" ht="13.8" hidden="false" customHeight="false" outlineLevel="0" collapsed="false">
      <c r="A34" s="10" t="s">
        <v>22</v>
      </c>
      <c r="B34" s="11"/>
      <c r="C34" s="11"/>
    </row>
    <row r="35" customFormat="false" ht="13.8" hidden="false" customHeight="false" outlineLevel="0" collapsed="false">
      <c r="A35" s="10" t="s">
        <v>23</v>
      </c>
      <c r="B35" s="22" t="n">
        <v>207.3</v>
      </c>
      <c r="C35" s="22" t="n">
        <v>251.4</v>
      </c>
    </row>
    <row r="36" customFormat="false" ht="13.8" hidden="false" customHeight="false" outlineLevel="0" collapsed="false">
      <c r="A36" s="10" t="s">
        <v>24</v>
      </c>
      <c r="B36" s="22" t="n">
        <v>13.1</v>
      </c>
      <c r="C36" s="22" t="n">
        <v>15.4</v>
      </c>
    </row>
    <row r="37" customFormat="false" ht="13.8" hidden="false" customHeight="false" outlineLevel="0" collapsed="false">
      <c r="A37" s="26" t="s">
        <v>25</v>
      </c>
      <c r="B37" s="27"/>
      <c r="C37" s="27"/>
    </row>
    <row r="38" customFormat="false" ht="13.8" hidden="false" customHeight="false" outlineLevel="0" collapsed="false">
      <c r="A38" s="24" t="s">
        <v>26</v>
      </c>
      <c r="B38" s="28" t="n">
        <v>0.141</v>
      </c>
      <c r="C38" s="28" t="n">
        <v>0.171</v>
      </c>
    </row>
    <row r="39" customFormat="false" ht="14.4" hidden="false" customHeight="false" outlineLevel="0" collapsed="false">
      <c r="A39" s="24" t="s">
        <v>27</v>
      </c>
      <c r="B39" s="29" t="n">
        <v>0.141</v>
      </c>
      <c r="C39" s="29" t="n">
        <v>0.171</v>
      </c>
    </row>
    <row r="40" customFormat="false" ht="13.8" hidden="false" customHeight="false" outlineLevel="0" collapsed="false">
      <c r="A40" s="30"/>
      <c r="B40" s="31"/>
      <c r="C40" s="31"/>
    </row>
    <row r="41" customFormat="false" ht="13.8" hidden="false" customHeight="false" outlineLevel="0" collapsed="false">
      <c r="A4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8</v>
      </c>
      <c r="B5" s="34" t="n">
        <v>42735</v>
      </c>
      <c r="C5" s="34" t="n">
        <v>43100</v>
      </c>
    </row>
    <row r="6" customFormat="false" ht="13.8" hidden="false" customHeight="false" outlineLevel="0" collapsed="false">
      <c r="A6" s="35" t="s">
        <v>29</v>
      </c>
      <c r="B6" s="36"/>
      <c r="C6" s="36"/>
    </row>
    <row r="7" customFormat="false" ht="13.8" hidden="false" customHeight="false" outlineLevel="0" collapsed="false">
      <c r="A7" s="37" t="s">
        <v>30</v>
      </c>
      <c r="B7" s="38"/>
      <c r="C7" s="38"/>
    </row>
    <row r="8" customFormat="false" ht="13.8" hidden="false" customHeight="false" outlineLevel="0" collapsed="false">
      <c r="A8" s="39" t="s">
        <v>31</v>
      </c>
      <c r="B8" s="40" t="n">
        <v>2019.2</v>
      </c>
      <c r="C8" s="40" t="n">
        <v>2015.7</v>
      </c>
    </row>
    <row r="9" customFormat="false" ht="13.8" hidden="false" customHeight="false" outlineLevel="0" collapsed="false">
      <c r="A9" s="39" t="s">
        <v>32</v>
      </c>
      <c r="B9" s="40" t="n">
        <v>2968</v>
      </c>
      <c r="C9" s="40" t="n">
        <v>3127</v>
      </c>
    </row>
    <row r="10" customFormat="false" ht="13.8" hidden="false" customHeight="false" outlineLevel="0" collapsed="false">
      <c r="A10" s="39" t="s">
        <v>33</v>
      </c>
      <c r="B10" s="40" t="n">
        <v>375.7</v>
      </c>
      <c r="C10" s="40" t="n">
        <v>384.1</v>
      </c>
    </row>
    <row r="11" customFormat="false" ht="13.8" hidden="false" customHeight="false" outlineLevel="0" collapsed="false">
      <c r="A11" s="39" t="s">
        <v>34</v>
      </c>
      <c r="B11" s="40" t="n">
        <v>148.5</v>
      </c>
      <c r="C11" s="40" t="n">
        <v>148.8</v>
      </c>
    </row>
    <row r="12" customFormat="false" ht="13.8" hidden="false" customHeight="false" outlineLevel="0" collapsed="false">
      <c r="A12" s="39" t="s">
        <v>35</v>
      </c>
      <c r="B12" s="40" t="n">
        <v>110.2</v>
      </c>
      <c r="C12" s="40" t="n">
        <v>125.2</v>
      </c>
    </row>
    <row r="13" customFormat="false" ht="13.8" hidden="false" customHeight="false" outlineLevel="0" collapsed="false">
      <c r="A13" s="39" t="s">
        <v>36</v>
      </c>
      <c r="B13" s="40" t="n">
        <v>80.3</v>
      </c>
      <c r="C13" s="40" t="n">
        <v>150.5</v>
      </c>
    </row>
    <row r="14" customFormat="false" ht="13.8" hidden="false" customHeight="false" outlineLevel="0" collapsed="false">
      <c r="A14" s="39" t="s">
        <v>37</v>
      </c>
      <c r="B14" s="40" t="n">
        <v>109.5</v>
      </c>
      <c r="C14" s="40" t="n">
        <v>66.1</v>
      </c>
    </row>
    <row r="15" customFormat="false" ht="13.8" hidden="false" customHeight="false" outlineLevel="0" collapsed="false">
      <c r="A15" s="41"/>
      <c r="B15" s="42" t="n">
        <f aca="false">SUM(B8:B14)</f>
        <v>5811.4</v>
      </c>
      <c r="C15" s="42" t="n">
        <f aca="false">SUM(C8:C14)</f>
        <v>6017.4</v>
      </c>
    </row>
    <row r="16" customFormat="false" ht="13.8" hidden="false" customHeight="false" outlineLevel="0" collapsed="false">
      <c r="A16" s="37" t="s">
        <v>38</v>
      </c>
      <c r="B16" s="43"/>
      <c r="C16" s="43"/>
    </row>
    <row r="17" customFormat="false" ht="13.8" hidden="false" customHeight="false" outlineLevel="0" collapsed="false">
      <c r="A17" s="39" t="s">
        <v>39</v>
      </c>
      <c r="B17" s="44" t="n">
        <v>104.5</v>
      </c>
      <c r="C17" s="44" t="n">
        <v>121.2</v>
      </c>
    </row>
    <row r="18" customFormat="false" ht="13.8" hidden="false" customHeight="false" outlineLevel="0" collapsed="false">
      <c r="A18" s="39" t="s">
        <v>40</v>
      </c>
      <c r="B18" s="44" t="n">
        <v>1645.2</v>
      </c>
      <c r="C18" s="44" t="n">
        <v>1760.9</v>
      </c>
    </row>
    <row r="19" customFormat="false" ht="13.8" hidden="false" customHeight="false" outlineLevel="0" collapsed="false">
      <c r="A19" s="39" t="s">
        <v>35</v>
      </c>
      <c r="B19" s="44" t="n">
        <v>29.4</v>
      </c>
      <c r="C19" s="44" t="n">
        <v>41.5</v>
      </c>
    </row>
    <row r="20" customFormat="false" ht="13.8" hidden="false" customHeight="false" outlineLevel="0" collapsed="false">
      <c r="A20" s="39" t="s">
        <v>41</v>
      </c>
      <c r="B20" s="44" t="n">
        <v>56.5</v>
      </c>
      <c r="C20" s="44" t="n">
        <v>40.2</v>
      </c>
    </row>
    <row r="21" customFormat="false" ht="13.8" hidden="false" customHeight="false" outlineLevel="0" collapsed="false">
      <c r="A21" s="39" t="s">
        <v>42</v>
      </c>
      <c r="B21" s="44" t="n">
        <v>33.9</v>
      </c>
      <c r="C21" s="44" t="n">
        <v>29.8</v>
      </c>
    </row>
    <row r="22" customFormat="false" ht="13.8" hidden="false" customHeight="false" outlineLevel="0" collapsed="false">
      <c r="A22" s="39" t="s">
        <v>43</v>
      </c>
      <c r="B22" s="44" t="n">
        <v>252.7</v>
      </c>
      <c r="C22" s="44" t="n">
        <v>303.3</v>
      </c>
    </row>
    <row r="23" customFormat="false" ht="13.8" hidden="false" customHeight="false" outlineLevel="0" collapsed="false">
      <c r="A23" s="39" t="s">
        <v>44</v>
      </c>
      <c r="B23" s="44" t="n">
        <v>351.5</v>
      </c>
      <c r="C23" s="44" t="n">
        <v>450.5</v>
      </c>
    </row>
    <row r="24" customFormat="false" ht="13.8" hidden="false" customHeight="false" outlineLevel="0" collapsed="false">
      <c r="A24" s="41"/>
      <c r="B24" s="42" t="n">
        <f aca="false">SUM(B17:B23)</f>
        <v>2473.7</v>
      </c>
      <c r="C24" s="42" t="n">
        <f aca="false">SUM(C17:C23)</f>
        <v>2747.4</v>
      </c>
    </row>
    <row r="25" customFormat="false" ht="13.8" hidden="false" customHeight="false" outlineLevel="0" collapsed="false">
      <c r="A25" s="39" t="s">
        <v>45</v>
      </c>
      <c r="B25" s="44" t="n">
        <v>0</v>
      </c>
      <c r="C25" s="44" t="n">
        <v>22.9</v>
      </c>
    </row>
    <row r="26" customFormat="false" ht="14.4" hidden="false" customHeight="false" outlineLevel="0" collapsed="false">
      <c r="A26" s="45" t="s">
        <v>46</v>
      </c>
      <c r="B26" s="46" t="n">
        <f aca="false">+B15+B24</f>
        <v>8285.1</v>
      </c>
      <c r="C26" s="46" t="n">
        <f aca="false">+C15+C24</f>
        <v>8764.8</v>
      </c>
    </row>
    <row r="27" customFormat="false" ht="13.8" hidden="false" customHeight="false" outlineLevel="0" collapsed="false">
      <c r="B27" s="47"/>
      <c r="C27" s="47"/>
    </row>
    <row r="28" customFormat="false" ht="13.8" hidden="false" customHeight="false" outlineLevel="0" collapsed="false">
      <c r="B28" s="47"/>
      <c r="C28" s="47"/>
    </row>
    <row r="29" customFormat="false" ht="13.8" hidden="false" customHeight="false" outlineLevel="0" collapsed="false">
      <c r="A29" s="35" t="s">
        <v>47</v>
      </c>
      <c r="B29" s="48"/>
      <c r="C29" s="48"/>
    </row>
    <row r="30" customFormat="false" ht="13.8" hidden="false" customHeight="false" outlineLevel="0" collapsed="false">
      <c r="A30" s="49" t="s">
        <v>48</v>
      </c>
      <c r="B30" s="50"/>
      <c r="C30" s="50"/>
    </row>
    <row r="31" customFormat="false" ht="13.8" hidden="false" customHeight="false" outlineLevel="0" collapsed="false">
      <c r="A31" s="51" t="s">
        <v>49</v>
      </c>
      <c r="B31" s="44" t="n">
        <v>1468.1</v>
      </c>
      <c r="C31" s="44" t="n">
        <v>1473.6</v>
      </c>
    </row>
    <row r="32" customFormat="false" ht="13.8" hidden="false" customHeight="false" outlineLevel="0" collapsed="false">
      <c r="A32" s="51" t="s">
        <v>50</v>
      </c>
      <c r="B32" s="40" t="n">
        <v>742.5</v>
      </c>
      <c r="C32" s="40" t="n">
        <v>820.2</v>
      </c>
    </row>
    <row r="33" customFormat="false" ht="13.8" hidden="false" customHeight="false" outlineLevel="0" collapsed="false">
      <c r="A33" s="51" t="s">
        <v>51</v>
      </c>
      <c r="B33" s="52" t="n">
        <v>207.3</v>
      </c>
      <c r="C33" s="52" t="n">
        <v>251.4</v>
      </c>
    </row>
    <row r="34" customFormat="false" ht="13.8" hidden="false" customHeight="false" outlineLevel="0" collapsed="false">
      <c r="A34" s="53" t="s">
        <v>52</v>
      </c>
      <c r="B34" s="42" t="n">
        <f aca="false">SUM(B31:B33)</f>
        <v>2417.9</v>
      </c>
      <c r="C34" s="42" t="n">
        <f aca="false">SUM(C31:C33)</f>
        <v>2545.2</v>
      </c>
    </row>
    <row r="35" customFormat="false" ht="13.8" hidden="false" customHeight="false" outlineLevel="0" collapsed="false">
      <c r="A35" s="51" t="s">
        <v>53</v>
      </c>
      <c r="B35" s="54" t="n">
        <v>144.2</v>
      </c>
      <c r="C35" s="54" t="n">
        <v>160.8</v>
      </c>
    </row>
    <row r="36" customFormat="false" ht="13.8" hidden="false" customHeight="false" outlineLevel="0" collapsed="false">
      <c r="A36" s="53" t="s">
        <v>54</v>
      </c>
      <c r="B36" s="42" t="n">
        <f aca="false">SUM(B34:B35)</f>
        <v>2562.1</v>
      </c>
      <c r="C36" s="42" t="n">
        <f aca="false">SUM(C34:C35)</f>
        <v>2706</v>
      </c>
    </row>
    <row r="37" customFormat="false" ht="13.8" hidden="false" customHeight="false" outlineLevel="0" collapsed="false">
      <c r="A37" s="49"/>
      <c r="B37" s="55"/>
      <c r="C37" s="55"/>
    </row>
    <row r="38" customFormat="false" ht="13.8" hidden="false" customHeight="false" outlineLevel="0" collapsed="false">
      <c r="A38" s="49" t="s">
        <v>55</v>
      </c>
      <c r="B38" s="43"/>
      <c r="C38" s="43"/>
    </row>
    <row r="39" customFormat="false" ht="13.8" hidden="false" customHeight="false" outlineLevel="0" collapsed="false">
      <c r="A39" s="51" t="s">
        <v>56</v>
      </c>
      <c r="B39" s="40" t="n">
        <v>2933.1</v>
      </c>
      <c r="C39" s="40" t="n">
        <v>2892.2</v>
      </c>
    </row>
    <row r="40" customFormat="false" ht="13.8" hidden="false" customHeight="false" outlineLevel="0" collapsed="false">
      <c r="A40" s="51" t="s">
        <v>57</v>
      </c>
      <c r="B40" s="40" t="n">
        <v>145.8</v>
      </c>
      <c r="C40" s="40" t="n">
        <v>142.3</v>
      </c>
    </row>
    <row r="41" customFormat="false" ht="13.8" hidden="false" customHeight="false" outlineLevel="0" collapsed="false">
      <c r="A41" s="51" t="s">
        <v>58</v>
      </c>
      <c r="B41" s="40" t="n">
        <v>397.6</v>
      </c>
      <c r="C41" s="40" t="n">
        <v>432.5</v>
      </c>
    </row>
    <row r="42" customFormat="false" ht="13.8" hidden="false" customHeight="false" outlineLevel="0" collapsed="false">
      <c r="A42" s="51" t="s">
        <v>59</v>
      </c>
      <c r="B42" s="40" t="n">
        <v>27.2</v>
      </c>
      <c r="C42" s="40" t="n">
        <v>45.5</v>
      </c>
    </row>
    <row r="43" customFormat="false" ht="13.8" hidden="false" customHeight="false" outlineLevel="0" collapsed="false">
      <c r="A43" s="51" t="s">
        <v>37</v>
      </c>
      <c r="B43" s="56" t="n">
        <v>44.1</v>
      </c>
      <c r="C43" s="56" t="n">
        <v>34.5</v>
      </c>
      <c r="G43" s="57"/>
    </row>
    <row r="44" customFormat="false" ht="13.8" hidden="false" customHeight="false" outlineLevel="0" collapsed="false">
      <c r="A44" s="58"/>
      <c r="B44" s="42" t="n">
        <f aca="false">SUM(B39:B43)</f>
        <v>3547.8</v>
      </c>
      <c r="C44" s="42" t="n">
        <f aca="false">SUM(C39:C43)</f>
        <v>3547</v>
      </c>
    </row>
    <row r="45" customFormat="false" ht="13.8" hidden="false" customHeight="false" outlineLevel="0" collapsed="false">
      <c r="A45" s="49" t="s">
        <v>60</v>
      </c>
      <c r="B45" s="50"/>
      <c r="C45" s="50"/>
    </row>
    <row r="46" customFormat="false" ht="13.8" hidden="false" customHeight="false" outlineLevel="0" collapsed="false">
      <c r="A46" s="51" t="s">
        <v>61</v>
      </c>
      <c r="B46" s="40" t="n">
        <v>182.3</v>
      </c>
      <c r="C46" s="40" t="n">
        <v>279.6</v>
      </c>
      <c r="G46" s="59"/>
    </row>
    <row r="47" customFormat="false" ht="13.8" hidden="false" customHeight="false" outlineLevel="0" collapsed="false">
      <c r="A47" s="51" t="s">
        <v>62</v>
      </c>
      <c r="B47" s="40" t="n">
        <v>1274.1</v>
      </c>
      <c r="C47" s="40" t="n">
        <v>1395.9</v>
      </c>
      <c r="G47" s="59"/>
    </row>
    <row r="48" customFormat="false" ht="13.8" hidden="false" customHeight="false" outlineLevel="0" collapsed="false">
      <c r="A48" s="51" t="s">
        <v>63</v>
      </c>
      <c r="B48" s="40" t="n">
        <v>21</v>
      </c>
      <c r="C48" s="40" t="n">
        <v>37.9</v>
      </c>
      <c r="G48" s="59"/>
    </row>
    <row r="49" customFormat="false" ht="13.8" hidden="false" customHeight="false" outlineLevel="0" collapsed="false">
      <c r="A49" s="51" t="s">
        <v>64</v>
      </c>
      <c r="B49" s="40" t="n">
        <v>633</v>
      </c>
      <c r="C49" s="40" t="n">
        <v>769.4</v>
      </c>
      <c r="G49" s="59"/>
    </row>
    <row r="50" customFormat="false" ht="13.8" hidden="false" customHeight="false" outlineLevel="0" collapsed="false">
      <c r="A50" s="51" t="s">
        <v>41</v>
      </c>
      <c r="B50" s="56" t="n">
        <v>64.8</v>
      </c>
      <c r="C50" s="56" t="n">
        <v>46</v>
      </c>
      <c r="G50" s="59"/>
    </row>
    <row r="51" customFormat="false" ht="13.8" hidden="false" customHeight="false" outlineLevel="0" collapsed="false">
      <c r="A51" s="58"/>
      <c r="B51" s="42" t="n">
        <f aca="false">SUM(B46:B50)</f>
        <v>2175.2</v>
      </c>
      <c r="C51" s="42" t="n">
        <f aca="false">SUM(C46:C50)</f>
        <v>2528.8</v>
      </c>
    </row>
    <row r="52" customFormat="false" ht="13.8" hidden="false" customHeight="false" outlineLevel="0" collapsed="false">
      <c r="A52" s="60" t="s">
        <v>65</v>
      </c>
      <c r="B52" s="55" t="n">
        <f aca="false">B44+B51</f>
        <v>5723</v>
      </c>
      <c r="C52" s="55" t="n">
        <f aca="false">C44+C51</f>
        <v>6075.8</v>
      </c>
    </row>
    <row r="53" customFormat="false" ht="13.8" hidden="false" customHeight="false" outlineLevel="0" collapsed="false">
      <c r="A53" s="51" t="s">
        <v>66</v>
      </c>
      <c r="B53" s="56" t="n">
        <v>0</v>
      </c>
      <c r="C53" s="56" t="n">
        <v>5.9</v>
      </c>
      <c r="G53" s="59"/>
    </row>
    <row r="54" customFormat="false" ht="13.8" hidden="false" customHeight="false" outlineLevel="0" collapsed="false">
      <c r="A54" s="53" t="s">
        <v>67</v>
      </c>
      <c r="B54" s="61" t="n">
        <f aca="false">B36+B52</f>
        <v>8285.1</v>
      </c>
      <c r="C54" s="61" t="n">
        <f aca="false">C36+C52</f>
        <v>8781.8</v>
      </c>
    </row>
    <row r="55" customFormat="false" ht="13.8" hidden="false" customHeight="false" outlineLevel="0" collapsed="false">
      <c r="A55" s="62"/>
    </row>
    <row r="56" customFormat="false" ht="13.8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4" t="s">
        <v>68</v>
      </c>
      <c r="B2" s="65" t="n">
        <v>2016</v>
      </c>
      <c r="C2" s="66" t="s">
        <v>69</v>
      </c>
      <c r="D2" s="65" t="n">
        <v>2017</v>
      </c>
      <c r="E2" s="67" t="s">
        <v>69</v>
      </c>
      <c r="F2" s="68" t="s">
        <v>70</v>
      </c>
      <c r="G2" s="69" t="s">
        <v>71</v>
      </c>
    </row>
    <row r="3" s="75" customFormat="true" ht="13.2" hidden="false" customHeight="false" outlineLevel="0" collapsed="false">
      <c r="A3" s="70" t="s">
        <v>72</v>
      </c>
      <c r="B3" s="71" t="n">
        <v>1701.69228535</v>
      </c>
      <c r="C3" s="72" t="n">
        <f aca="false">B3/$B$3</f>
        <v>1</v>
      </c>
      <c r="D3" s="71" t="n">
        <v>1980.27204974</v>
      </c>
      <c r="E3" s="72" t="n">
        <f aca="false">D3/$D$3</f>
        <v>1</v>
      </c>
      <c r="F3" s="73" t="n">
        <f aca="false">D3-B3</f>
        <v>278.57976439</v>
      </c>
      <c r="G3" s="74" t="n">
        <f aca="false">D3/B3-1</f>
        <v>0.163707485065493</v>
      </c>
    </row>
    <row r="4" customFormat="false" ht="13.2" hidden="false" customHeight="false" outlineLevel="0" collapsed="false">
      <c r="A4" s="76" t="s">
        <v>73</v>
      </c>
      <c r="B4" s="77" t="n">
        <v>-1288.28100078</v>
      </c>
      <c r="C4" s="72" t="n">
        <f aca="false">B4/$B$3</f>
        <v>-0.75705873022456</v>
      </c>
      <c r="D4" s="77" t="n">
        <v>-1584.46843868</v>
      </c>
      <c r="E4" s="72" t="n">
        <f aca="false">D4/$D$3</f>
        <v>-0.800126648703663</v>
      </c>
      <c r="F4" s="78" t="n">
        <f aca="false">D4-B4</f>
        <v>-296.1874379</v>
      </c>
      <c r="G4" s="79" t="n">
        <f aca="false">D4/B4-1</f>
        <v>0.229909032051758</v>
      </c>
    </row>
    <row r="5" customFormat="false" ht="13.2" hidden="false" customHeight="false" outlineLevel="0" collapsed="false">
      <c r="A5" s="76" t="s">
        <v>9</v>
      </c>
      <c r="B5" s="77" t="n">
        <v>-122.1900111</v>
      </c>
      <c r="C5" s="72" t="n">
        <f aca="false">B5/$B$3</f>
        <v>-0.0718049979728669</v>
      </c>
      <c r="D5" s="77" t="n">
        <v>-110.2797373</v>
      </c>
      <c r="E5" s="72" t="n">
        <f aca="false">D5/$D$3</f>
        <v>-0.0556891853896939</v>
      </c>
      <c r="F5" s="78" t="n">
        <f aca="false">D5-B5</f>
        <v>11.9102738</v>
      </c>
      <c r="G5" s="79" t="n">
        <f aca="false">D5/B5-1</f>
        <v>-0.0974733834032691</v>
      </c>
    </row>
    <row r="6" customFormat="false" ht="13.2" hidden="false" customHeight="false" outlineLevel="0" collapsed="false">
      <c r="A6" s="76" t="s">
        <v>12</v>
      </c>
      <c r="B6" s="80" t="n">
        <v>9.34419432</v>
      </c>
      <c r="C6" s="72" t="n">
        <f aca="false">B6/$B$3</f>
        <v>0.0054911186942815</v>
      </c>
      <c r="D6" s="80" t="n">
        <v>16.19476275</v>
      </c>
      <c r="E6" s="72" t="n">
        <f aca="false">D6/$D$3</f>
        <v>0.00817804945140052</v>
      </c>
      <c r="F6" s="81" t="n">
        <f aca="false">D6-B6</f>
        <v>6.85056843</v>
      </c>
      <c r="G6" s="79" t="n">
        <f aca="false">D6/B6-1</f>
        <v>0.733136340640656</v>
      </c>
    </row>
    <row r="7" s="75" customFormat="true" ht="13.2" hidden="false" customHeight="false" outlineLevel="0" collapsed="false">
      <c r="A7" s="82" t="s">
        <v>74</v>
      </c>
      <c r="B7" s="83" t="n">
        <f aca="false">SUM(B3:B6)</f>
        <v>300.56546779</v>
      </c>
      <c r="C7" s="84" t="n">
        <f aca="false">B7/$B$3</f>
        <v>0.176627390496855</v>
      </c>
      <c r="D7" s="83" t="n">
        <f aca="false">SUM(D3:D6)</f>
        <v>301.71863651</v>
      </c>
      <c r="E7" s="84" t="n">
        <f aca="false">D7/$D$3</f>
        <v>0.152362215358043</v>
      </c>
      <c r="F7" s="85" t="n">
        <f aca="false">D7-B7</f>
        <v>1.15316872000022</v>
      </c>
      <c r="G7" s="86" t="n">
        <f aca="false">D7/B7-1</f>
        <v>0.00383666403356076</v>
      </c>
      <c r="M7" s="87"/>
    </row>
    <row r="10" customFormat="false" ht="13.2" hidden="false" customHeight="false" outlineLevel="0" collapsed="false">
      <c r="A10" s="64" t="s">
        <v>75</v>
      </c>
      <c r="B10" s="65" t="n">
        <f aca="false">B2</f>
        <v>2016</v>
      </c>
      <c r="C10" s="65" t="n">
        <f aca="false">D2</f>
        <v>2017</v>
      </c>
      <c r="D10" s="68" t="s">
        <v>70</v>
      </c>
      <c r="E10" s="88" t="s">
        <v>71</v>
      </c>
    </row>
    <row r="11" customFormat="false" ht="13.2" hidden="false" customHeight="false" outlineLevel="0" collapsed="false">
      <c r="A11" s="70" t="s">
        <v>76</v>
      </c>
      <c r="B11" s="89" t="n">
        <v>1381.38742</v>
      </c>
      <c r="C11" s="89" t="n">
        <v>1396.28483</v>
      </c>
      <c r="D11" s="73" t="n">
        <f aca="false">C11-B11</f>
        <v>14.89741</v>
      </c>
      <c r="E11" s="90" t="n">
        <f aca="false">C11/B11-1</f>
        <v>0.0107843822698197</v>
      </c>
    </row>
    <row r="12" customFormat="false" ht="13.2" hidden="false" customHeight="false" outlineLevel="0" collapsed="false">
      <c r="A12" s="76" t="s">
        <v>77</v>
      </c>
      <c r="B12" s="91" t="n">
        <v>2971.67812863337</v>
      </c>
      <c r="C12" s="91" t="n">
        <v>3017.73475190248</v>
      </c>
      <c r="D12" s="81" t="n">
        <f aca="false">C12-B12</f>
        <v>46.0566232691099</v>
      </c>
      <c r="E12" s="79" t="n">
        <f aca="false">C12/B12-1</f>
        <v>0.0154985234858833</v>
      </c>
    </row>
    <row r="13" customFormat="false" ht="13.2" hidden="false" customHeight="false" outlineLevel="0" collapsed="false">
      <c r="A13" s="76" t="s">
        <v>78</v>
      </c>
      <c r="B13" s="91" t="n">
        <v>3913.75014684339</v>
      </c>
      <c r="C13" s="91" t="n">
        <v>5216.64640178485</v>
      </c>
      <c r="D13" s="81" t="n">
        <f aca="false">C13-B13</f>
        <v>1302.89625494146</v>
      </c>
      <c r="E13" s="92" t="n">
        <f aca="false">C13/B13-1</f>
        <v>0.332902256418261</v>
      </c>
    </row>
    <row r="14" customFormat="false" ht="13.2" hidden="false" customHeight="false" outlineLevel="0" collapsed="false">
      <c r="A14" s="93" t="s">
        <v>79</v>
      </c>
      <c r="B14" s="94" t="n">
        <v>1714.323181</v>
      </c>
      <c r="C14" s="94" t="n">
        <v>2965.65169</v>
      </c>
      <c r="D14" s="95" t="n">
        <f aca="false">C14-B14</f>
        <v>1251.328509</v>
      </c>
      <c r="E14" s="96" t="n">
        <f aca="false">C14/B14-1</f>
        <v>0.729925677298533</v>
      </c>
    </row>
    <row r="15" customFormat="false" ht="13.2" hidden="false" customHeight="false" outlineLevel="0" collapsed="false">
      <c r="A15" s="97" t="s">
        <v>80</v>
      </c>
      <c r="B15" s="98" t="n">
        <v>494.622079260929</v>
      </c>
      <c r="C15" s="98" t="n">
        <v>506.031044111704</v>
      </c>
      <c r="D15" s="99" t="n">
        <f aca="false">C15-B15</f>
        <v>11.4089648507753</v>
      </c>
      <c r="E15" s="100" t="n">
        <f aca="false">C15/B15-1</f>
        <v>0.0230660242013918</v>
      </c>
    </row>
    <row r="16" customFormat="false" ht="13.2" hidden="false" customHeight="false" outlineLevel="0" collapsed="false">
      <c r="A16" s="101"/>
      <c r="B16" s="102"/>
      <c r="C16" s="102"/>
      <c r="D16" s="103"/>
      <c r="E16" s="104"/>
    </row>
    <row r="18" customFormat="false" ht="13.2" hidden="false" customHeight="false" outlineLevel="0" collapsed="false">
      <c r="A18" s="105" t="s">
        <v>81</v>
      </c>
      <c r="B18" s="65" t="n">
        <f aca="false">B10</f>
        <v>2016</v>
      </c>
      <c r="C18" s="65" t="n">
        <f aca="false">C10</f>
        <v>2017</v>
      </c>
      <c r="D18" s="68" t="s">
        <v>70</v>
      </c>
      <c r="E18" s="88" t="s">
        <v>71</v>
      </c>
    </row>
    <row r="19" customFormat="false" ht="13.2" hidden="false" customHeight="false" outlineLevel="0" collapsed="false">
      <c r="A19" s="70" t="s">
        <v>82</v>
      </c>
      <c r="B19" s="106" t="n">
        <f aca="false">B7</f>
        <v>300.56546779</v>
      </c>
      <c r="C19" s="106" t="n">
        <f aca="false">D7</f>
        <v>301.71863651</v>
      </c>
      <c r="D19" s="73" t="n">
        <f aca="false">C19-B19</f>
        <v>1.15316872000022</v>
      </c>
      <c r="E19" s="90" t="n">
        <f aca="false">C19/B19-1</f>
        <v>0.00383666403356076</v>
      </c>
    </row>
    <row r="20" customFormat="false" ht="13.2" hidden="false" customHeight="false" outlineLevel="0" collapsed="false">
      <c r="A20" s="76" t="s">
        <v>83</v>
      </c>
      <c r="B20" s="107" t="n">
        <v>916.61160498</v>
      </c>
      <c r="C20" s="107" t="n">
        <v>984.64300206</v>
      </c>
      <c r="D20" s="81" t="n">
        <f aca="false">C20-B20</f>
        <v>68.0313970800003</v>
      </c>
      <c r="E20" s="92" t="n">
        <f aca="false">C20/B20-1</f>
        <v>0.0742205277681212</v>
      </c>
    </row>
    <row r="21" customFormat="false" ht="13.2" hidden="false" customHeight="false" outlineLevel="0" collapsed="false">
      <c r="A21" s="97" t="s">
        <v>84</v>
      </c>
      <c r="B21" s="108" t="n">
        <f aca="false">B19/B20</f>
        <v>0.327909297849832</v>
      </c>
      <c r="C21" s="108" t="n">
        <f aca="false">C19/C20</f>
        <v>0.306424395317659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1" t="s">
        <v>68</v>
      </c>
      <c r="B2" s="112" t="n">
        <v>2016</v>
      </c>
      <c r="C2" s="113" t="s">
        <v>69</v>
      </c>
      <c r="D2" s="112" t="n">
        <v>2017</v>
      </c>
      <c r="E2" s="114" t="s">
        <v>69</v>
      </c>
      <c r="F2" s="115" t="s">
        <v>70</v>
      </c>
      <c r="G2" s="116" t="s">
        <v>71</v>
      </c>
    </row>
    <row r="3" s="75" customFormat="true" ht="13.2" hidden="false" customHeight="false" outlineLevel="0" collapsed="false">
      <c r="A3" s="70" t="s">
        <v>72</v>
      </c>
      <c r="B3" s="71" t="n">
        <v>2175.0840536</v>
      </c>
      <c r="C3" s="72" t="n">
        <f aca="false">B3/$B$3</f>
        <v>1</v>
      </c>
      <c r="D3" s="71" t="n">
        <v>2380.18495174</v>
      </c>
      <c r="E3" s="72" t="n">
        <f aca="false">D3/$D$3</f>
        <v>1</v>
      </c>
      <c r="F3" s="73" t="n">
        <f aca="false">D3-B3</f>
        <v>205.10089814</v>
      </c>
      <c r="G3" s="74" t="n">
        <f aca="false">D3/B3-1</f>
        <v>0.0942956194269988</v>
      </c>
    </row>
    <row r="4" customFormat="false" ht="13.2" hidden="false" customHeight="false" outlineLevel="0" collapsed="false">
      <c r="A4" s="76" t="s">
        <v>73</v>
      </c>
      <c r="B4" s="77" t="n">
        <v>-2000.68970684</v>
      </c>
      <c r="C4" s="72" t="n">
        <f aca="false">B4/$B$3</f>
        <v>-0.919821789658493</v>
      </c>
      <c r="D4" s="77" t="n">
        <v>-2161.84571188</v>
      </c>
      <c r="E4" s="72" t="n">
        <f aca="false">D4/$D$3</f>
        <v>-0.908267952160446</v>
      </c>
      <c r="F4" s="78" t="n">
        <f aca="false">D4-B4</f>
        <v>-161.15600504</v>
      </c>
      <c r="G4" s="79" t="n">
        <f aca="false">D4/B4-1</f>
        <v>0.0805502244995995</v>
      </c>
    </row>
    <row r="5" customFormat="false" ht="13.2" hidden="false" customHeight="false" outlineLevel="0" collapsed="false">
      <c r="A5" s="76" t="s">
        <v>9</v>
      </c>
      <c r="B5" s="77" t="n">
        <v>-45.98630451</v>
      </c>
      <c r="C5" s="72" t="n">
        <f aca="false">B5/$B$3</f>
        <v>-0.0211423114586711</v>
      </c>
      <c r="D5" s="77" t="n">
        <v>-44.81976556</v>
      </c>
      <c r="E5" s="72" t="n">
        <f aca="false">D5/$D$3</f>
        <v>-0.0188303709454323</v>
      </c>
      <c r="F5" s="78" t="n">
        <f aca="false">D5-B5</f>
        <v>1.16653895</v>
      </c>
      <c r="G5" s="79" t="n">
        <f aca="false">D5/B5-1</f>
        <v>-0.0253670948868338</v>
      </c>
    </row>
    <row r="6" customFormat="false" ht="13.2" hidden="false" customHeight="false" outlineLevel="0" collapsed="false">
      <c r="A6" s="76" t="s">
        <v>12</v>
      </c>
      <c r="B6" s="80" t="n">
        <v>6.86007045</v>
      </c>
      <c r="C6" s="72" t="n">
        <f aca="false">B6/$B$3</f>
        <v>0.00315393349449914</v>
      </c>
      <c r="D6" s="80" t="n">
        <v>10.93346915</v>
      </c>
      <c r="E6" s="72" t="n">
        <f aca="false">D6/$D$3</f>
        <v>0.00459353763328654</v>
      </c>
      <c r="F6" s="81" t="n">
        <f aca="false">D6-B6</f>
        <v>4.0733987</v>
      </c>
      <c r="G6" s="79" t="n">
        <f aca="false">D6/B6-1</f>
        <v>0.593783799989984</v>
      </c>
    </row>
    <row r="7" s="75" customFormat="true" ht="13.2" hidden="false" customHeight="false" outlineLevel="0" collapsed="false">
      <c r="A7" s="82" t="s">
        <v>74</v>
      </c>
      <c r="B7" s="117" t="n">
        <f aca="false">SUM(B3:B6)</f>
        <v>135.2681127</v>
      </c>
      <c r="C7" s="84" t="n">
        <f aca="false">B7/$B$3</f>
        <v>0.0621898323773356</v>
      </c>
      <c r="D7" s="117" t="n">
        <f aca="false">SUM(D3:D6)</f>
        <v>184.452943449999</v>
      </c>
      <c r="E7" s="84" t="n">
        <f aca="false">D7/$D$3</f>
        <v>0.077495214527408</v>
      </c>
      <c r="F7" s="85" t="n">
        <f aca="false">D7-B7</f>
        <v>49.1848307499997</v>
      </c>
      <c r="G7" s="86" t="n">
        <f aca="false">D7/B7-1</f>
        <v>0.36360994301061</v>
      </c>
    </row>
    <row r="10" customFormat="false" ht="13.2" hidden="false" customHeight="false" outlineLevel="0" collapsed="false">
      <c r="A10" s="111" t="s">
        <v>75</v>
      </c>
      <c r="B10" s="112" t="n">
        <f aca="false">B2</f>
        <v>2016</v>
      </c>
      <c r="C10" s="112" t="n">
        <f aca="false">D2</f>
        <v>2017</v>
      </c>
      <c r="D10" s="115" t="s">
        <v>70</v>
      </c>
      <c r="E10" s="118" t="s">
        <v>71</v>
      </c>
    </row>
    <row r="11" customFormat="false" ht="13.2" hidden="false" customHeight="false" outlineLevel="0" collapsed="false">
      <c r="A11" s="70" t="s">
        <v>76</v>
      </c>
      <c r="B11" s="106" t="n">
        <v>880.228</v>
      </c>
      <c r="C11" s="106" t="n">
        <v>981.56</v>
      </c>
      <c r="D11" s="73" t="n">
        <f aca="false">C11-B11</f>
        <v>101.332</v>
      </c>
      <c r="E11" s="90" t="n">
        <f aca="false">C11/B11-1</f>
        <v>0.115120173409617</v>
      </c>
    </row>
    <row r="12" customFormat="false" ht="13.2" hidden="false" customHeight="false" outlineLevel="0" collapsed="false">
      <c r="A12" s="76" t="s">
        <v>85</v>
      </c>
      <c r="B12" s="119" t="n">
        <v>9577.807175295</v>
      </c>
      <c r="C12" s="119" t="n">
        <v>10517.3</v>
      </c>
      <c r="D12" s="81" t="n">
        <f aca="false">C12-B12</f>
        <v>939.492824704999</v>
      </c>
      <c r="E12" s="92" t="n">
        <f aca="false">C12/B12-1</f>
        <v>0.0980905970970398</v>
      </c>
    </row>
    <row r="13" customFormat="false" ht="13.2" hidden="false" customHeight="false" outlineLevel="0" collapsed="false">
      <c r="A13" s="97" t="s">
        <v>86</v>
      </c>
      <c r="B13" s="120" t="n">
        <v>2993.9681972451</v>
      </c>
      <c r="C13" s="120" t="n">
        <v>3045.9739740249</v>
      </c>
      <c r="D13" s="121" t="n">
        <f aca="false">C13-B13</f>
        <v>52.0057767797998</v>
      </c>
      <c r="E13" s="122" t="n">
        <f aca="false">C13/B13-1</f>
        <v>0.0173701834333622</v>
      </c>
    </row>
    <row r="16" customFormat="false" ht="13.2" hidden="false" customHeight="false" outlineLevel="0" collapsed="false">
      <c r="A16" s="123" t="s">
        <v>81</v>
      </c>
      <c r="B16" s="112" t="n">
        <f aca="false">B10</f>
        <v>2016</v>
      </c>
      <c r="C16" s="112" t="n">
        <f aca="false">C10</f>
        <v>2017</v>
      </c>
      <c r="D16" s="115" t="s">
        <v>70</v>
      </c>
      <c r="E16" s="118" t="s">
        <v>71</v>
      </c>
    </row>
    <row r="17" s="75" customFormat="true" ht="13.2" hidden="false" customHeight="false" outlineLevel="0" collapsed="false">
      <c r="A17" s="70" t="s">
        <v>82</v>
      </c>
      <c r="B17" s="124" t="n">
        <f aca="false">B7</f>
        <v>135.2681127</v>
      </c>
      <c r="C17" s="125" t="n">
        <f aca="false">+D7</f>
        <v>184.452943449999</v>
      </c>
      <c r="D17" s="73" t="n">
        <f aca="false">C17-B17</f>
        <v>49.1848307499997</v>
      </c>
      <c r="E17" s="126" t="n">
        <f aca="false">C17/B17-1</f>
        <v>0.36360994301061</v>
      </c>
    </row>
    <row r="18" customFormat="false" ht="13.2" hidden="false" customHeight="false" outlineLevel="0" collapsed="false">
      <c r="A18" s="76" t="s">
        <v>83</v>
      </c>
      <c r="B18" s="127" t="n">
        <f aca="false">+GAS!B20</f>
        <v>916.61160498</v>
      </c>
      <c r="C18" s="127" t="n">
        <f aca="false">+GAS!C20</f>
        <v>984.64300206</v>
      </c>
      <c r="D18" s="81" t="n">
        <f aca="false">C18-B18</f>
        <v>68.0313970800003</v>
      </c>
      <c r="E18" s="128" t="n">
        <f aca="false">C18/B18-1</f>
        <v>0.0742205277681212</v>
      </c>
    </row>
    <row r="19" customFormat="false" ht="13.2" hidden="false" customHeight="false" outlineLevel="0" collapsed="false">
      <c r="A19" s="129" t="s">
        <v>84</v>
      </c>
      <c r="B19" s="130" t="n">
        <f aca="false">B17/B18</f>
        <v>0.14757407823017</v>
      </c>
      <c r="C19" s="130" t="n">
        <f aca="false">C17/C18</f>
        <v>0.187329766284938</v>
      </c>
      <c r="D19" s="131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32" t="s">
        <v>68</v>
      </c>
      <c r="B2" s="133" t="n">
        <v>2016</v>
      </c>
      <c r="C2" s="134" t="s">
        <v>69</v>
      </c>
      <c r="D2" s="133" t="n">
        <v>2017</v>
      </c>
      <c r="E2" s="135" t="s">
        <v>69</v>
      </c>
      <c r="F2" s="136" t="s">
        <v>70</v>
      </c>
      <c r="G2" s="137" t="s">
        <v>71</v>
      </c>
    </row>
    <row r="3" s="75" customFormat="true" ht="13.2" hidden="false" customHeight="false" outlineLevel="0" collapsed="false">
      <c r="A3" s="70" t="s">
        <v>72</v>
      </c>
      <c r="B3" s="71" t="n">
        <v>807.72095161</v>
      </c>
      <c r="C3" s="72" t="n">
        <f aca="false">B3/$B$3</f>
        <v>1</v>
      </c>
      <c r="D3" s="71" t="n">
        <v>859.90889373</v>
      </c>
      <c r="E3" s="72" t="n">
        <f aca="false">D3/$D$3</f>
        <v>1</v>
      </c>
      <c r="F3" s="73" t="n">
        <f aca="false">D3-B3</f>
        <v>52.18794212</v>
      </c>
      <c r="G3" s="74" t="n">
        <f aca="false">D3/B3-1</f>
        <v>0.0646113512543853</v>
      </c>
    </row>
    <row r="4" customFormat="false" ht="13.2" hidden="false" customHeight="false" outlineLevel="0" collapsed="false">
      <c r="A4" s="76" t="s">
        <v>73</v>
      </c>
      <c r="B4" s="77" t="n">
        <v>-420.57650589</v>
      </c>
      <c r="C4" s="72" t="n">
        <f aca="false">B4/$B$3</f>
        <v>-0.520695303311968</v>
      </c>
      <c r="D4" s="77" t="n">
        <v>-456.99795296</v>
      </c>
      <c r="E4" s="72" t="n">
        <f aca="false">D4/$D$3</f>
        <v>-0.531449268977431</v>
      </c>
      <c r="F4" s="78" t="n">
        <f aca="false">D4-B4</f>
        <v>-36.4214470699999</v>
      </c>
      <c r="G4" s="79" t="n">
        <f aca="false">D4/B4-1</f>
        <v>0.0865988626562175</v>
      </c>
    </row>
    <row r="5" customFormat="false" ht="13.2" hidden="false" customHeight="false" outlineLevel="0" collapsed="false">
      <c r="A5" s="76" t="s">
        <v>9</v>
      </c>
      <c r="B5" s="77" t="n">
        <v>-161.91477972</v>
      </c>
      <c r="C5" s="72" t="n">
        <f aca="false">B5/$B$3</f>
        <v>-0.200458808697808</v>
      </c>
      <c r="D5" s="77" t="n">
        <v>-178.13597971</v>
      </c>
      <c r="E5" s="72" t="n">
        <f aca="false">D5/$D$3</f>
        <v>-0.20715680580684</v>
      </c>
      <c r="F5" s="78" t="n">
        <f aca="false">D5-B5</f>
        <v>-16.22119999</v>
      </c>
      <c r="G5" s="79" t="n">
        <f aca="false">D5/B5-1</f>
        <v>0.100183565811913</v>
      </c>
    </row>
    <row r="6" customFormat="false" ht="13.2" hidden="false" customHeight="false" outlineLevel="0" collapsed="false">
      <c r="A6" s="76" t="s">
        <v>12</v>
      </c>
      <c r="B6" s="80" t="n">
        <v>3.56308119</v>
      </c>
      <c r="C6" s="72" t="n">
        <f aca="false">B6/$B$3</f>
        <v>0.00441127741319306</v>
      </c>
      <c r="D6" s="80" t="n">
        <v>5.13851764</v>
      </c>
      <c r="E6" s="72" t="n">
        <f aca="false">D6/$D$3</f>
        <v>0.00597565355756563</v>
      </c>
      <c r="F6" s="81" t="n">
        <f aca="false">D6-B6</f>
        <v>1.57543645</v>
      </c>
      <c r="G6" s="79" t="n">
        <f aca="false">D6/B6-1</f>
        <v>0.442155641701783</v>
      </c>
    </row>
    <row r="7" s="75" customFormat="true" ht="13.2" hidden="false" customHeight="false" outlineLevel="0" collapsed="false">
      <c r="A7" s="82" t="s">
        <v>74</v>
      </c>
      <c r="B7" s="83" t="n">
        <f aca="false">SUM(B3:B6)</f>
        <v>228.79274719</v>
      </c>
      <c r="C7" s="84" t="n">
        <f aca="false">B7/$B$3</f>
        <v>0.283257165403418</v>
      </c>
      <c r="D7" s="83" t="n">
        <f aca="false">SUM(D3:D6)</f>
        <v>229.9134787</v>
      </c>
      <c r="E7" s="84" t="n">
        <f aca="false">D7/$D$3</f>
        <v>0.267369578773295</v>
      </c>
      <c r="F7" s="85" t="n">
        <f aca="false">D7-B7</f>
        <v>1.1207315100001</v>
      </c>
      <c r="G7" s="138" t="n">
        <f aca="false">D7/B7-1</f>
        <v>0.00489845733208227</v>
      </c>
    </row>
    <row r="10" customFormat="false" ht="13.2" hidden="false" customHeight="false" outlineLevel="0" collapsed="false">
      <c r="A10" s="132" t="s">
        <v>75</v>
      </c>
      <c r="B10" s="133" t="n">
        <f aca="false">B2</f>
        <v>2016</v>
      </c>
      <c r="C10" s="133" t="n">
        <f aca="false">D2</f>
        <v>2017</v>
      </c>
      <c r="D10" s="136" t="s">
        <v>70</v>
      </c>
      <c r="E10" s="139" t="s">
        <v>71</v>
      </c>
    </row>
    <row r="11" customFormat="false" ht="13.2" hidden="false" customHeight="false" outlineLevel="0" collapsed="false">
      <c r="A11" s="76" t="s">
        <v>87</v>
      </c>
      <c r="B11" s="91" t="n">
        <v>1452.699</v>
      </c>
      <c r="C11" s="91" t="n">
        <v>1458.619</v>
      </c>
      <c r="D11" s="81" t="n">
        <f aca="false">C11-B11</f>
        <v>5.91999999999962</v>
      </c>
      <c r="E11" s="128" t="n">
        <f aca="false">C11/B11-1</f>
        <v>0.00407517317765049</v>
      </c>
    </row>
    <row r="12" customFormat="false" ht="13.2" hidden="false" customHeight="false" outlineLevel="0" collapsed="false">
      <c r="A12" s="76" t="s">
        <v>88</v>
      </c>
      <c r="B12" s="102"/>
      <c r="C12" s="102"/>
      <c r="D12" s="81"/>
      <c r="E12" s="128"/>
    </row>
    <row r="13" customFormat="false" ht="13.2" hidden="false" customHeight="false" outlineLevel="0" collapsed="false">
      <c r="A13" s="140" t="s">
        <v>89</v>
      </c>
      <c r="B13" s="107" t="n">
        <v>299.976302329563</v>
      </c>
      <c r="C13" s="107" t="n">
        <v>302.841287658694</v>
      </c>
      <c r="D13" s="81" t="n">
        <f aca="false">C13-B13</f>
        <v>2.86498532913015</v>
      </c>
      <c r="E13" s="128" t="n">
        <f aca="false">C13/B13-1</f>
        <v>0.0095507055286741</v>
      </c>
    </row>
    <row r="14" customFormat="false" ht="13.2" hidden="false" customHeight="false" outlineLevel="0" collapsed="false">
      <c r="A14" s="140" t="s">
        <v>90</v>
      </c>
      <c r="B14" s="107" t="n">
        <v>247.883728313365</v>
      </c>
      <c r="C14" s="107" t="n">
        <v>251.516220029677</v>
      </c>
      <c r="D14" s="81" t="n">
        <f aca="false">C14-B14</f>
        <v>3.6324917163119</v>
      </c>
      <c r="E14" s="128" t="n">
        <f aca="false">C14/B14-1</f>
        <v>0.0146540143680582</v>
      </c>
    </row>
    <row r="15" customFormat="false" ht="13.2" hidden="false" customHeight="false" outlineLevel="0" collapsed="false">
      <c r="A15" s="141" t="s">
        <v>91</v>
      </c>
      <c r="B15" s="142" t="n">
        <v>247.19265934221</v>
      </c>
      <c r="C15" s="142" t="n">
        <v>249.45449216889</v>
      </c>
      <c r="D15" s="121" t="n">
        <f aca="false">C15-B15</f>
        <v>2.26183282668038</v>
      </c>
      <c r="E15" s="143" t="n">
        <f aca="false">C15/B15-1</f>
        <v>0.0091500808830618</v>
      </c>
    </row>
    <row r="18" customFormat="false" ht="13.2" hidden="false" customHeight="false" outlineLevel="0" collapsed="false">
      <c r="A18" s="144" t="s">
        <v>81</v>
      </c>
      <c r="B18" s="133" t="n">
        <f aca="false">B10</f>
        <v>2016</v>
      </c>
      <c r="C18" s="133" t="n">
        <f aca="false">C10</f>
        <v>2017</v>
      </c>
      <c r="D18" s="136" t="s">
        <v>70</v>
      </c>
      <c r="E18" s="139" t="s">
        <v>71</v>
      </c>
      <c r="J18" s="145"/>
    </row>
    <row r="19" s="75" customFormat="true" ht="13.2" hidden="false" customHeight="false" outlineLevel="0" collapsed="false">
      <c r="A19" s="70" t="s">
        <v>82</v>
      </c>
      <c r="B19" s="124" t="n">
        <f aca="false">B7</f>
        <v>228.79274719</v>
      </c>
      <c r="C19" s="124" t="n">
        <f aca="false">D7</f>
        <v>229.9134787</v>
      </c>
      <c r="D19" s="146" t="n">
        <f aca="false">C19-B19</f>
        <v>1.1207315100001</v>
      </c>
      <c r="E19" s="90" t="n">
        <f aca="false">C19/B19-1</f>
        <v>0.00489845733208227</v>
      </c>
    </row>
    <row r="20" customFormat="false" ht="13.2" hidden="false" customHeight="false" outlineLevel="0" collapsed="false">
      <c r="A20" s="76" t="s">
        <v>83</v>
      </c>
      <c r="B20" s="127" t="n">
        <f aca="false">+'E.E.'!B18</f>
        <v>916.61160498</v>
      </c>
      <c r="C20" s="127" t="n">
        <f aca="false">+'E.E.'!C18</f>
        <v>984.64300206</v>
      </c>
      <c r="D20" s="103" t="n">
        <f aca="false">C20-B20</f>
        <v>68.0313970800003</v>
      </c>
      <c r="E20" s="92" t="n">
        <f aca="false">C20/B20-1</f>
        <v>0.0742205277681212</v>
      </c>
    </row>
    <row r="21" customFormat="false" ht="13.2" hidden="false" customHeight="false" outlineLevel="0" collapsed="false">
      <c r="A21" s="97" t="s">
        <v>84</v>
      </c>
      <c r="B21" s="108" t="n">
        <f aca="false">B19/B20</f>
        <v>0.249607081065695</v>
      </c>
      <c r="C21" s="108" t="n">
        <f aca="false">C19/C20</f>
        <v>0.233499327389715</v>
      </c>
      <c r="D21" s="147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8" t="s">
        <v>68</v>
      </c>
      <c r="B2" s="149" t="n">
        <v>2016</v>
      </c>
      <c r="C2" s="150" t="s">
        <v>69</v>
      </c>
      <c r="D2" s="149" t="n">
        <v>2017</v>
      </c>
      <c r="E2" s="151" t="s">
        <v>69</v>
      </c>
      <c r="F2" s="152" t="s">
        <v>70</v>
      </c>
      <c r="G2" s="153" t="s">
        <v>71</v>
      </c>
    </row>
    <row r="3" s="75" customFormat="true" ht="13.2" hidden="false" customHeight="false" outlineLevel="0" collapsed="false">
      <c r="A3" s="70" t="s">
        <v>72</v>
      </c>
      <c r="B3" s="71" t="n">
        <v>967.28263485</v>
      </c>
      <c r="C3" s="72" t="n">
        <f aca="false">B3/$B$3</f>
        <v>1</v>
      </c>
      <c r="D3" s="71" t="n">
        <v>1083.83686716</v>
      </c>
      <c r="E3" s="72" t="n">
        <f aca="false">D3/$D$3</f>
        <v>1</v>
      </c>
      <c r="F3" s="73" t="n">
        <f aca="false">D3-B3</f>
        <v>116.55423231</v>
      </c>
      <c r="G3" s="74" t="n">
        <f aca="false">D3/B3-1</f>
        <v>0.120496562339377</v>
      </c>
    </row>
    <row r="4" customFormat="false" ht="13.2" hidden="false" customHeight="false" outlineLevel="0" collapsed="false">
      <c r="A4" s="76" t="s">
        <v>73</v>
      </c>
      <c r="B4" s="77" t="n">
        <v>-568.44170576</v>
      </c>
      <c r="C4" s="72" t="n">
        <f aca="false">B4/$B$3</f>
        <v>-0.587668676434112</v>
      </c>
      <c r="D4" s="77" t="n">
        <v>-647.49289231</v>
      </c>
      <c r="E4" s="72" t="n">
        <f aca="false">D4/$D$3</f>
        <v>-0.597408071204146</v>
      </c>
      <c r="F4" s="78" t="n">
        <f aca="false">D4-B4</f>
        <v>-79.0511865500001</v>
      </c>
      <c r="G4" s="79" t="n">
        <f aca="false">D4/B4-1</f>
        <v>0.139066479023227</v>
      </c>
    </row>
    <row r="5" customFormat="false" ht="13.2" hidden="false" customHeight="false" outlineLevel="0" collapsed="false">
      <c r="A5" s="76" t="s">
        <v>9</v>
      </c>
      <c r="B5" s="77" t="n">
        <v>-174.4144101</v>
      </c>
      <c r="C5" s="72" t="n">
        <f aca="false">B5/$B$3</f>
        <v>-0.180313802621968</v>
      </c>
      <c r="D5" s="77" t="n">
        <v>-198.55072539</v>
      </c>
      <c r="E5" s="72" t="n">
        <f aca="false">D5/$D$3</f>
        <v>-0.183192444735956</v>
      </c>
      <c r="F5" s="78" t="n">
        <f aca="false">D5-B5</f>
        <v>-24.1363152899999</v>
      </c>
      <c r="G5" s="79" t="n">
        <f aca="false">D5/B5-1</f>
        <v>0.138384868980501</v>
      </c>
    </row>
    <row r="6" customFormat="false" ht="13.2" hidden="false" customHeight="false" outlineLevel="0" collapsed="false">
      <c r="A6" s="76" t="s">
        <v>12</v>
      </c>
      <c r="B6" s="80" t="n">
        <v>6.30299506</v>
      </c>
      <c r="C6" s="72" t="n">
        <f aca="false">B6/$B$3</f>
        <v>0.0065161875473733</v>
      </c>
      <c r="D6" s="80" t="n">
        <v>8.21611179</v>
      </c>
      <c r="E6" s="72" t="n">
        <f aca="false">D6/$D$3</f>
        <v>0.00758057973385685</v>
      </c>
      <c r="F6" s="81" t="n">
        <f aca="false">D6-B6</f>
        <v>1.91311673</v>
      </c>
      <c r="G6" s="79" t="n">
        <f aca="false">D6/B6-1</f>
        <v>0.303525024498433</v>
      </c>
    </row>
    <row r="7" s="75" customFormat="true" ht="13.2" hidden="false" customHeight="false" outlineLevel="0" collapsed="false">
      <c r="A7" s="82" t="s">
        <v>74</v>
      </c>
      <c r="B7" s="154" t="n">
        <f aca="false">SUM(B3:B6)</f>
        <v>230.72951405</v>
      </c>
      <c r="C7" s="84" t="n">
        <f aca="false">B7/$B$3</f>
        <v>0.238533708491293</v>
      </c>
      <c r="D7" s="154" t="n">
        <f aca="false">SUM(D3:D6)</f>
        <v>246.00936125</v>
      </c>
      <c r="E7" s="84" t="n">
        <f aca="false">D7/$D$3</f>
        <v>0.226980063793755</v>
      </c>
      <c r="F7" s="85" t="n">
        <f aca="false">D7-B7</f>
        <v>15.2798472</v>
      </c>
      <c r="G7" s="86" t="n">
        <v>0.011</v>
      </c>
    </row>
    <row r="9" customFormat="false" ht="13.2" hidden="false" customHeight="false" outlineLevel="0" collapsed="false">
      <c r="A9" s="148" t="s">
        <v>92</v>
      </c>
      <c r="B9" s="149" t="n">
        <f aca="false">B2</f>
        <v>2016</v>
      </c>
      <c r="C9" s="150" t="s">
        <v>69</v>
      </c>
      <c r="D9" s="149" t="n">
        <f aca="false">D2</f>
        <v>2017</v>
      </c>
      <c r="E9" s="151" t="s">
        <v>69</v>
      </c>
      <c r="F9" s="152" t="s">
        <v>70</v>
      </c>
      <c r="G9" s="153" t="s">
        <v>71</v>
      </c>
    </row>
    <row r="10" customFormat="false" ht="13.2" hidden="false" customHeight="false" outlineLevel="0" collapsed="false">
      <c r="A10" s="76" t="s">
        <v>93</v>
      </c>
      <c r="B10" s="119" t="n">
        <v>2047.7469419</v>
      </c>
      <c r="C10" s="155" t="n">
        <f aca="false">B10/$B$13</f>
        <v>0.298173360912074</v>
      </c>
      <c r="D10" s="119" t="n">
        <v>2040.659864</v>
      </c>
      <c r="E10" s="155" t="n">
        <f aca="false">D10/$D$13</f>
        <v>0.300026805283951</v>
      </c>
      <c r="F10" s="81" t="n">
        <f aca="false">D10-B10</f>
        <v>-7.08707789999698</v>
      </c>
      <c r="G10" s="79" t="n">
        <f aca="false">D10/B10-1</f>
        <v>-0.00346091489870382</v>
      </c>
    </row>
    <row r="11" customFormat="false" ht="13.2" hidden="false" customHeight="false" outlineLevel="0" collapsed="false">
      <c r="A11" s="76" t="s">
        <v>94</v>
      </c>
      <c r="B11" s="119" t="n">
        <v>2340.601185</v>
      </c>
      <c r="C11" s="155" t="n">
        <f aca="false">B11/$B$13</f>
        <v>0.34081600006624</v>
      </c>
      <c r="D11" s="119" t="n">
        <v>2526.39179300001</v>
      </c>
      <c r="E11" s="155" t="n">
        <f aca="false">D11/$D$13</f>
        <v>0.371441253842088</v>
      </c>
      <c r="F11" s="81" t="n">
        <f aca="false">D11-B11</f>
        <v>185.790608000008</v>
      </c>
      <c r="G11" s="79" t="n">
        <f aca="false">D11/B11-1</f>
        <v>0.0793773023745641</v>
      </c>
    </row>
    <row r="12" customFormat="false" ht="13.2" hidden="false" customHeight="false" outlineLevel="0" collapsed="false">
      <c r="A12" s="76" t="s">
        <v>95</v>
      </c>
      <c r="B12" s="119" t="n">
        <v>2479.290671</v>
      </c>
      <c r="C12" s="155" t="n">
        <f aca="false">B12/$B$13</f>
        <v>0.361010639021686</v>
      </c>
      <c r="D12" s="119" t="n">
        <v>2234.540161</v>
      </c>
      <c r="E12" s="155" t="n">
        <f aca="false">D12/$D$13</f>
        <v>0.328531940873962</v>
      </c>
      <c r="F12" s="81" t="n">
        <f aca="false">D12-B12</f>
        <v>-244.75051</v>
      </c>
      <c r="G12" s="79" t="n">
        <f aca="false">D12/B12-1</f>
        <v>-0.0987179570603887</v>
      </c>
    </row>
    <row r="13" s="75" customFormat="true" ht="13.2" hidden="false" customHeight="false" outlineLevel="0" collapsed="false">
      <c r="A13" s="82" t="s">
        <v>96</v>
      </c>
      <c r="B13" s="156" t="n">
        <f aca="false">SUM(B10:B12)</f>
        <v>6867.6387979</v>
      </c>
      <c r="C13" s="157" t="n">
        <f aca="false">B13/$B$13</f>
        <v>1</v>
      </c>
      <c r="D13" s="156" t="n">
        <f aca="false">SUM(D10:D12)</f>
        <v>6801.59181800001</v>
      </c>
      <c r="E13" s="157" t="n">
        <f aca="false">D13/$D$13</f>
        <v>1</v>
      </c>
      <c r="F13" s="85" t="n">
        <f aca="false">D13-B13</f>
        <v>-66.0469798999893</v>
      </c>
      <c r="G13" s="158" t="n">
        <f aca="false">D13/B13-1</f>
        <v>-0.00961713069711601</v>
      </c>
    </row>
    <row r="14" customFormat="false" ht="13.2" hidden="false" customHeight="false" outlineLevel="0" collapsed="false">
      <c r="A14" s="76" t="s">
        <v>97</v>
      </c>
      <c r="B14" s="119" t="n">
        <v>777.718688</v>
      </c>
      <c r="C14" s="155" t="n">
        <f aca="false">B14/$B$20</f>
        <v>0.11324397087363</v>
      </c>
      <c r="D14" s="119" t="n">
        <v>872.311948</v>
      </c>
      <c r="E14" s="155" t="n">
        <f aca="false">D14/$D$13</f>
        <v>0.128251146399506</v>
      </c>
      <c r="F14" s="81" t="n">
        <f aca="false">D14-B14</f>
        <v>94.5932599999995</v>
      </c>
      <c r="G14" s="128" t="n">
        <f aca="false">D14/B14-1</f>
        <v>0.121629146193282</v>
      </c>
    </row>
    <row r="15" customFormat="false" ht="13.2" hidden="false" customHeight="false" outlineLevel="0" collapsed="false">
      <c r="A15" s="76" t="s">
        <v>98</v>
      </c>
      <c r="B15" s="119" t="n">
        <v>1336.33899799999</v>
      </c>
      <c r="C15" s="155" t="n">
        <f aca="false">B15/$B$20</f>
        <v>0.194584927560346</v>
      </c>
      <c r="D15" s="119" t="n">
        <v>1305.379784</v>
      </c>
      <c r="E15" s="155" t="n">
        <f aca="false">D15/$D$13</f>
        <v>0.191922687942753</v>
      </c>
      <c r="F15" s="81" t="n">
        <f aca="false">D15-B15</f>
        <v>-30.9592139999932</v>
      </c>
      <c r="G15" s="128" t="n">
        <f aca="false">D15/B15-1</f>
        <v>-0.0231671859059174</v>
      </c>
    </row>
    <row r="16" customFormat="false" ht="13.2" hidden="false" customHeight="false" outlineLevel="0" collapsed="false">
      <c r="A16" s="76" t="s">
        <v>99</v>
      </c>
      <c r="B16" s="119" t="n">
        <v>535.463809999994</v>
      </c>
      <c r="C16" s="155" t="n">
        <f aca="false">B16/$B$20</f>
        <v>0.0779691282196915</v>
      </c>
      <c r="D16" s="119" t="n">
        <v>451.187970000001</v>
      </c>
      <c r="E16" s="155" t="n">
        <f aca="false">D16/$D$13</f>
        <v>0.0663356434895077</v>
      </c>
      <c r="F16" s="81" t="n">
        <f aca="false">D16-B16</f>
        <v>-84.2758399999929</v>
      </c>
      <c r="G16" s="128" t="n">
        <f aca="false">D16/B16-1</f>
        <v>-0.157388489055859</v>
      </c>
    </row>
    <row r="17" customFormat="false" ht="13.2" hidden="false" customHeight="false" outlineLevel="0" collapsed="false">
      <c r="A17" s="76" t="s">
        <v>100</v>
      </c>
      <c r="B17" s="119" t="n">
        <v>388.189151</v>
      </c>
      <c r="C17" s="155" t="n">
        <f aca="false">B17/$B$20</f>
        <v>0.0565243983301365</v>
      </c>
      <c r="D17" s="119" t="n">
        <v>379.379671</v>
      </c>
      <c r="E17" s="155" t="n">
        <f aca="false">D17/$D$13</f>
        <v>0.0557780709503904</v>
      </c>
      <c r="F17" s="81" t="n">
        <f aca="false">D17-B17</f>
        <v>-8.80947999999989</v>
      </c>
      <c r="G17" s="128" t="n">
        <f aca="false">D17/B17-1</f>
        <v>-0.0226937820835696</v>
      </c>
    </row>
    <row r="18" customFormat="false" ht="13.2" hidden="false" customHeight="false" outlineLevel="0" collapsed="false">
      <c r="A18" s="76" t="s">
        <v>101</v>
      </c>
      <c r="B18" s="119" t="n">
        <v>1154.151494</v>
      </c>
      <c r="C18" s="155" t="n">
        <f aca="false">B18/$B$20</f>
        <v>0.168056522476534</v>
      </c>
      <c r="D18" s="119" t="n">
        <v>1000.518756</v>
      </c>
      <c r="E18" s="155" t="n">
        <f aca="false">D18/$D$13</f>
        <v>0.147100676249373</v>
      </c>
      <c r="F18" s="81" t="n">
        <f aca="false">D18-B18</f>
        <v>-153.632737999998</v>
      </c>
      <c r="G18" s="128" t="n">
        <f aca="false">D18/B18-1</f>
        <v>-0.1331131474496</v>
      </c>
    </row>
    <row r="19" customFormat="false" ht="13.2" hidden="false" customHeight="false" outlineLevel="0" collapsed="false">
      <c r="A19" s="76" t="s">
        <v>102</v>
      </c>
      <c r="B19" s="119" t="n">
        <v>2675.77665690002</v>
      </c>
      <c r="C19" s="155" t="n">
        <f aca="false">B19/$B$20</f>
        <v>0.389621052539662</v>
      </c>
      <c r="D19" s="119" t="n">
        <v>2792.81368900001</v>
      </c>
      <c r="E19" s="155" t="n">
        <f aca="false">D19/$D$13</f>
        <v>0.41061177496847</v>
      </c>
      <c r="F19" s="81" t="n">
        <f aca="false">D19-B19</f>
        <v>117.037032099988</v>
      </c>
      <c r="G19" s="128" t="n">
        <f aca="false">D19/B19-1</f>
        <v>0.043739462259746</v>
      </c>
    </row>
    <row r="20" s="75" customFormat="true" ht="13.2" hidden="false" customHeight="false" outlineLevel="0" collapsed="false">
      <c r="A20" s="82" t="s">
        <v>103</v>
      </c>
      <c r="B20" s="156" t="n">
        <f aca="false">SUM(B14:B19)</f>
        <v>6867.63879790001</v>
      </c>
      <c r="C20" s="157" t="n">
        <f aca="false">B20/$B$20</f>
        <v>1</v>
      </c>
      <c r="D20" s="156" t="n">
        <f aca="false">SUM(D14:D19)</f>
        <v>6801.59181800001</v>
      </c>
      <c r="E20" s="157" t="n">
        <f aca="false">D20/$D$13</f>
        <v>1</v>
      </c>
      <c r="F20" s="85" t="n">
        <f aca="false">D20-B20</f>
        <v>-66.0469798999975</v>
      </c>
      <c r="G20" s="158" t="n">
        <f aca="false">D20/B20-1</f>
        <v>-0.00961713069711723</v>
      </c>
    </row>
    <row r="22" customFormat="false" ht="13.2" hidden="false" customHeight="false" outlineLevel="0" collapsed="false">
      <c r="A22" s="159" t="s">
        <v>81</v>
      </c>
      <c r="B22" s="149" t="n">
        <f aca="false">B9</f>
        <v>2016</v>
      </c>
      <c r="C22" s="149" t="n">
        <f aca="false">D9</f>
        <v>2017</v>
      </c>
      <c r="D22" s="152" t="s">
        <v>70</v>
      </c>
      <c r="E22" s="160" t="s">
        <v>71</v>
      </c>
    </row>
    <row r="23" s="75" customFormat="true" ht="13.2" hidden="false" customHeight="false" outlineLevel="0" collapsed="false">
      <c r="A23" s="70" t="s">
        <v>82</v>
      </c>
      <c r="B23" s="161" t="n">
        <f aca="false">B7</f>
        <v>230.72951405</v>
      </c>
      <c r="C23" s="124" t="n">
        <f aca="false">D7</f>
        <v>246.00936125</v>
      </c>
      <c r="D23" s="73" t="n">
        <f aca="false">C23-B23</f>
        <v>15.2798472</v>
      </c>
      <c r="E23" s="126" t="n">
        <f aca="false">C23/B23-1</f>
        <v>0.0662240687452271</v>
      </c>
    </row>
    <row r="24" customFormat="false" ht="13.2" hidden="false" customHeight="false" outlineLevel="0" collapsed="false">
      <c r="A24" s="76" t="s">
        <v>83</v>
      </c>
      <c r="B24" s="127" t="n">
        <f aca="false">'Ciclo Idrico'!B20</f>
        <v>916.61160498</v>
      </c>
      <c r="C24" s="127" t="n">
        <f aca="false">'Ciclo Idrico'!C20</f>
        <v>984.64300206</v>
      </c>
      <c r="D24" s="103" t="n">
        <f aca="false">C24-B24</f>
        <v>68.0313970800003</v>
      </c>
      <c r="E24" s="92" t="n">
        <f aca="false">C24/B24-1</f>
        <v>0.0742205277681212</v>
      </c>
    </row>
    <row r="25" customFormat="false" ht="13.2" hidden="false" customHeight="false" outlineLevel="0" collapsed="false">
      <c r="A25" s="97" t="s">
        <v>84</v>
      </c>
      <c r="B25" s="108" t="n">
        <f aca="false">B23/B24</f>
        <v>0.251720044560242</v>
      </c>
      <c r="C25" s="108" t="n">
        <f aca="false">C23/C24</f>
        <v>0.249846249590275</v>
      </c>
      <c r="D25" s="147"/>
      <c r="E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2" t="s">
        <v>68</v>
      </c>
      <c r="B2" s="163" t="n">
        <v>2016</v>
      </c>
      <c r="C2" s="164" t="s">
        <v>69</v>
      </c>
      <c r="D2" s="163" t="n">
        <v>2017</v>
      </c>
      <c r="E2" s="165" t="s">
        <v>69</v>
      </c>
      <c r="F2" s="166" t="s">
        <v>70</v>
      </c>
      <c r="G2" s="167" t="s">
        <v>71</v>
      </c>
    </row>
    <row r="3" customFormat="false" ht="13.2" hidden="false" customHeight="false" outlineLevel="0" collapsed="false">
      <c r="A3" s="70" t="s">
        <v>72</v>
      </c>
      <c r="B3" s="71" t="n">
        <v>131.78325585</v>
      </c>
      <c r="C3" s="72" t="n">
        <f aca="false">B3/$B$3</f>
        <v>1</v>
      </c>
      <c r="D3" s="71" t="n">
        <v>136.16935313</v>
      </c>
      <c r="E3" s="72" t="n">
        <f aca="false">D3/$D$3</f>
        <v>1</v>
      </c>
      <c r="F3" s="73" t="n">
        <f aca="false">D3-B3</f>
        <v>4.38609728000003</v>
      </c>
      <c r="G3" s="74" t="n">
        <f aca="false">D3/B3-1</f>
        <v>0.0332826598622851</v>
      </c>
    </row>
    <row r="4" customFormat="false" ht="13.2" hidden="false" customHeight="false" outlineLevel="0" collapsed="false">
      <c r="A4" s="76" t="s">
        <v>73</v>
      </c>
      <c r="B4" s="77" t="n">
        <v>-92.70953093</v>
      </c>
      <c r="C4" s="72" t="n">
        <f aca="false">B4/$B$3</f>
        <v>-0.703500079217386</v>
      </c>
      <c r="D4" s="77" t="n">
        <v>-96.30627193</v>
      </c>
      <c r="E4" s="72" t="n">
        <f aca="false">D4/$D$3</f>
        <v>-0.707253649343968</v>
      </c>
      <c r="F4" s="78" t="n">
        <f aca="false">D4-B4</f>
        <v>-3.59674099999997</v>
      </c>
      <c r="G4" s="79" t="n">
        <f aca="false">D4/B4-1</f>
        <v>0.0387958062555152</v>
      </c>
    </row>
    <row r="5" customFormat="false" ht="13.2" hidden="false" customHeight="false" outlineLevel="0" collapsed="false">
      <c r="A5" s="76" t="s">
        <v>9</v>
      </c>
      <c r="B5" s="77" t="n">
        <v>-19.55422994</v>
      </c>
      <c r="C5" s="72" t="n">
        <f aca="false">B5/$B$3</f>
        <v>-0.148381748605887</v>
      </c>
      <c r="D5" s="77" t="n">
        <v>-19.79345176</v>
      </c>
      <c r="E5" s="72" t="n">
        <f aca="false">D5/$D$3</f>
        <v>-0.145359079007325</v>
      </c>
      <c r="F5" s="78" t="n">
        <f aca="false">D5-B5</f>
        <v>-0.239221820000001</v>
      </c>
      <c r="G5" s="79" t="n">
        <f aca="false">D5/B5-1</f>
        <v>0.0122337632693299</v>
      </c>
    </row>
    <row r="6" s="75" customFormat="true" ht="13.2" hidden="false" customHeight="false" outlineLevel="0" collapsed="false">
      <c r="A6" s="76" t="s">
        <v>12</v>
      </c>
      <c r="B6" s="80" t="n">
        <v>1.73526827</v>
      </c>
      <c r="C6" s="72" t="n">
        <f aca="false">B6/$B$3</f>
        <v>0.0131675929450031</v>
      </c>
      <c r="D6" s="80" t="n">
        <v>2.47895271</v>
      </c>
      <c r="E6" s="72" t="n">
        <f aca="false">D6/$D$3</f>
        <v>0.0182049238908652</v>
      </c>
      <c r="F6" s="81" t="n">
        <f aca="false">D6-B6</f>
        <v>0.74368444</v>
      </c>
      <c r="G6" s="79" t="n">
        <f aca="false">D6/B6-1</f>
        <v>0.428570298239822</v>
      </c>
    </row>
    <row r="7" customFormat="false" ht="13.2" hidden="false" customHeight="false" outlineLevel="0" collapsed="false">
      <c r="A7" s="82" t="s">
        <v>74</v>
      </c>
      <c r="B7" s="83" t="n">
        <f aca="false">SUM(B3:B6)</f>
        <v>21.25476325</v>
      </c>
      <c r="C7" s="84" t="n">
        <f aca="false">B7/$B$3</f>
        <v>0.16128576512173</v>
      </c>
      <c r="D7" s="83" t="n">
        <f aca="false">SUM(D3:D6)</f>
        <v>22.54858215</v>
      </c>
      <c r="E7" s="84" t="n">
        <f aca="false">D7/$D$3</f>
        <v>0.165592195539572</v>
      </c>
      <c r="F7" s="85" t="n">
        <f aca="false">D7-B7</f>
        <v>1.29381890000006</v>
      </c>
      <c r="G7" s="86" t="n">
        <v>-0.122</v>
      </c>
    </row>
    <row r="10" customFormat="false" ht="13.2" hidden="false" customHeight="false" outlineLevel="0" collapsed="false">
      <c r="A10" s="162" t="s">
        <v>75</v>
      </c>
      <c r="B10" s="163" t="n">
        <f aca="false">B2</f>
        <v>2016</v>
      </c>
      <c r="C10" s="163" t="n">
        <f aca="false">D2</f>
        <v>2017</v>
      </c>
      <c r="D10" s="166" t="s">
        <v>70</v>
      </c>
      <c r="E10" s="168" t="s">
        <v>71</v>
      </c>
    </row>
    <row r="11" customFormat="false" ht="13.2" hidden="false" customHeight="false" outlineLevel="0" collapsed="false">
      <c r="A11" s="70" t="s">
        <v>104</v>
      </c>
      <c r="B11" s="102"/>
      <c r="C11" s="102"/>
      <c r="D11" s="103"/>
      <c r="E11" s="92"/>
    </row>
    <row r="12" customFormat="false" ht="13.2" hidden="false" customHeight="false" outlineLevel="0" collapsed="false">
      <c r="A12" s="76" t="s">
        <v>105</v>
      </c>
      <c r="B12" s="107" t="n">
        <v>517.031</v>
      </c>
      <c r="C12" s="107" t="n">
        <v>522.079</v>
      </c>
      <c r="D12" s="81" t="n">
        <f aca="false">C12-B12</f>
        <v>5.04799999999989</v>
      </c>
      <c r="E12" s="79" t="n">
        <f aca="false">C12/B12-1</f>
        <v>0.00976343778226041</v>
      </c>
    </row>
    <row r="13" customFormat="false" ht="13.2" hidden="false" customHeight="false" outlineLevel="0" collapsed="false">
      <c r="A13" s="97" t="s">
        <v>106</v>
      </c>
      <c r="B13" s="169" t="n">
        <v>153</v>
      </c>
      <c r="C13" s="169" t="n">
        <v>163</v>
      </c>
      <c r="D13" s="170" t="n">
        <f aca="false">C13-B13</f>
        <v>10</v>
      </c>
      <c r="E13" s="100" t="n">
        <f aca="false">C13/B13-1</f>
        <v>0.065359477124183</v>
      </c>
    </row>
    <row r="16" customFormat="false" ht="13.2" hidden="false" customHeight="false" outlineLevel="0" collapsed="false">
      <c r="A16" s="171" t="s">
        <v>81</v>
      </c>
      <c r="B16" s="163" t="n">
        <f aca="false">B10</f>
        <v>2016</v>
      </c>
      <c r="C16" s="163" t="n">
        <f aca="false">C10</f>
        <v>2017</v>
      </c>
      <c r="D16" s="166" t="s">
        <v>70</v>
      </c>
      <c r="E16" s="168" t="s">
        <v>71</v>
      </c>
    </row>
    <row r="17" customFormat="false" ht="13.2" hidden="false" customHeight="false" outlineLevel="0" collapsed="false">
      <c r="A17" s="70" t="s">
        <v>82</v>
      </c>
      <c r="B17" s="124" t="n">
        <f aca="false">B7</f>
        <v>21.25476325</v>
      </c>
      <c r="C17" s="124" t="n">
        <f aca="false">D7</f>
        <v>22.54858215</v>
      </c>
      <c r="D17" s="73" t="n">
        <f aca="false">C17-B17</f>
        <v>1.29381890000006</v>
      </c>
      <c r="E17" s="74" t="n">
        <f aca="false">C17/B17-1</f>
        <v>0.0608719506673434</v>
      </c>
    </row>
    <row r="18" customFormat="false" ht="13.2" hidden="false" customHeight="false" outlineLevel="0" collapsed="false">
      <c r="A18" s="76" t="s">
        <v>83</v>
      </c>
      <c r="B18" s="127" t="n">
        <f aca="false">Ambiente!B24</f>
        <v>916.61160498</v>
      </c>
      <c r="C18" s="127" t="n">
        <f aca="false">Ambiente!C24</f>
        <v>984.64300206</v>
      </c>
      <c r="D18" s="103" t="n">
        <f aca="false">C18-B18</f>
        <v>68.0313970800003</v>
      </c>
      <c r="E18" s="92" t="n">
        <f aca="false">C18/B18-1</f>
        <v>0.0742205277681212</v>
      </c>
    </row>
    <row r="19" customFormat="false" ht="13.2" hidden="false" customHeight="false" outlineLevel="0" collapsed="false">
      <c r="A19" s="97" t="s">
        <v>84</v>
      </c>
      <c r="B19" s="108" t="n">
        <f aca="false">B17/B18</f>
        <v>0.0231884073194379</v>
      </c>
      <c r="C19" s="108" t="n">
        <f aca="false">C17/C18</f>
        <v>0.0229002614174127</v>
      </c>
      <c r="D19" s="147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8-03-27T13:15:26Z</dcterms:modified>
  <cp:revision>0</cp:revision>
  <dc:subject/>
  <dc:title/>
</cp:coreProperties>
</file>